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P MRS-výsledky 1-5" sheetId="1" state="visible" r:id="rId2"/>
    <sheet name="P MRS-žá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OTEVŘENÉ MISTROVSTVÍ MRS  2021</t>
  </si>
  <si>
    <t xml:space="preserve">VELKÉ PAVLOVICE  5.6.2021</t>
  </si>
  <si>
    <t xml:space="preserve">M U Ž I - PĚTIBOJ</t>
  </si>
  <si>
    <t xml:space="preserve">Pořadí</t>
  </si>
  <si>
    <t xml:space="preserve">Číslo</t>
  </si>
  <si>
    <t xml:space="preserve">Jméno</t>
  </si>
  <si>
    <t xml:space="preserve">MRS PS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Kobliha Karel</t>
  </si>
  <si>
    <t xml:space="preserve">Jihlava</t>
  </si>
  <si>
    <t xml:space="preserve">2.</t>
  </si>
  <si>
    <t xml:space="preserve">Valášek Tomáš</t>
  </si>
  <si>
    <t xml:space="preserve">ZŠKRT</t>
  </si>
  <si>
    <t xml:space="preserve">3.</t>
  </si>
  <si>
    <t xml:space="preserve">Vaculík  Jaroslav</t>
  </si>
  <si>
    <t xml:space="preserve">Kroměříž</t>
  </si>
  <si>
    <t xml:space="preserve">4.</t>
  </si>
  <si>
    <t xml:space="preserve">Krejčí  Miloslav</t>
  </si>
  <si>
    <t xml:space="preserve">5.</t>
  </si>
  <si>
    <t xml:space="preserve">Čapliar Martin</t>
  </si>
  <si>
    <t xml:space="preserve">6.</t>
  </si>
  <si>
    <t xml:space="preserve">Šula  Jiří</t>
  </si>
  <si>
    <t xml:space="preserve">KSR V.Pavlovice</t>
  </si>
  <si>
    <t xml:space="preserve">7.</t>
  </si>
  <si>
    <t xml:space="preserve">Krejčí Martin</t>
  </si>
  <si>
    <t xml:space="preserve">8.</t>
  </si>
  <si>
    <t xml:space="preserve">Honzírek Stanislav</t>
  </si>
  <si>
    <t xml:space="preserve">9.</t>
  </si>
  <si>
    <t xml:space="preserve">Přibyl Michal</t>
  </si>
  <si>
    <t xml:space="preserve">10.</t>
  </si>
  <si>
    <t xml:space="preserve">Brokeš Petr</t>
  </si>
  <si>
    <t xml:space="preserve">11.</t>
  </si>
  <si>
    <t xml:space="preserve">Slezák  Lukáš</t>
  </si>
  <si>
    <t xml:space="preserve">12.</t>
  </si>
  <si>
    <t xml:space="preserve">Mészáros Juraj</t>
  </si>
  <si>
    <t xml:space="preserve">NŠKRT</t>
  </si>
  <si>
    <t xml:space="preserve">13.</t>
  </si>
  <si>
    <t xml:space="preserve">Koten Tomáš</t>
  </si>
  <si>
    <t xml:space="preserve">14.</t>
  </si>
  <si>
    <t xml:space="preserve">Smazal Jiří</t>
  </si>
  <si>
    <t xml:space="preserve">Ž E N Y - PĚTIBOJ</t>
  </si>
  <si>
    <t xml:space="preserve">MO MRS</t>
  </si>
  <si>
    <t xml:space="preserve">Peštuková Miroslava</t>
  </si>
  <si>
    <t xml:space="preserve">J U N I O Ř I - PĚTIBOJ</t>
  </si>
  <si>
    <t xml:space="preserve">Bombera Jan</t>
  </si>
  <si>
    <t xml:space="preserve">Ondruch  Jakub</t>
  </si>
  <si>
    <t xml:space="preserve">Fiala Martin</t>
  </si>
  <si>
    <t xml:space="preserve">J U N I O R K Y - PĚTIBOJ</t>
  </si>
  <si>
    <t xml:space="preserve">Buráňová Adéla</t>
  </si>
  <si>
    <t xml:space="preserve">Šulová  Julie</t>
  </si>
  <si>
    <t xml:space="preserve">hlavní rozhodčí:  Krejčí Jitka</t>
  </si>
  <si>
    <t xml:space="preserve">bodovací komise:</t>
  </si>
  <si>
    <t xml:space="preserve">Šulová Julie</t>
  </si>
  <si>
    <t xml:space="preserve">Ž Á C I - PĚTIBOJ</t>
  </si>
  <si>
    <t xml:space="preserve">Honzírek Ondřej</t>
  </si>
  <si>
    <t xml:space="preserve">Traj  Robert</t>
  </si>
  <si>
    <t xml:space="preserve">Urban Martin</t>
  </si>
  <si>
    <t xml:space="preserve">Podivín</t>
  </si>
  <si>
    <t xml:space="preserve">Juříček Jakub</t>
  </si>
  <si>
    <t xml:space="preserve">Kisiov Vojtěch</t>
  </si>
  <si>
    <t xml:space="preserve">Strnka Ondřej</t>
  </si>
  <si>
    <t xml:space="preserve">Kunčar Matěj</t>
  </si>
  <si>
    <t xml:space="preserve">Buráň Jan</t>
  </si>
  <si>
    <t xml:space="preserve">Smazal Adam</t>
  </si>
  <si>
    <t xml:space="preserve">Kisiov Pe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0.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 CE"/>
      <family val="2"/>
      <charset val="238"/>
    </font>
    <font>
      <b val="true"/>
      <i val="true"/>
      <u val="single"/>
      <sz val="12"/>
      <name val="Arial"/>
      <family val="2"/>
    </font>
    <font>
      <b val="true"/>
      <i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8.99"/>
    <col collapsed="false" customWidth="true" hidden="false" outlineLevel="0" max="4" min="4" style="0" width="13.7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11.42"/>
  </cols>
  <sheetData>
    <row r="1" customFormat="false" ht="19.5" hidden="false" customHeight="true" outlineLevel="0" collapsed="false">
      <c r="B1" s="1" t="s">
        <v>0</v>
      </c>
      <c r="C1" s="1"/>
      <c r="L1" s="2" t="s">
        <v>1</v>
      </c>
    </row>
    <row r="2" customFormat="false" ht="21" hidden="false" customHeight="true" outlineLevel="0" collapsed="false"/>
    <row r="3" customFormat="false" ht="18" hidden="false" customHeight="true" outlineLevel="0" collapsed="false">
      <c r="C3" s="3" t="s">
        <v>2</v>
      </c>
      <c r="D3" s="4"/>
      <c r="E3" s="4"/>
      <c r="K3" s="5"/>
    </row>
    <row r="4" customFormat="false" ht="9" hidden="false" customHeight="true" outlineLevel="0" collapsed="false">
      <c r="D4" s="6"/>
      <c r="E4" s="4"/>
      <c r="F4" s="4"/>
    </row>
    <row r="5" customFormat="false" ht="30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1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</row>
    <row r="6" customFormat="false" ht="15" hidden="false" customHeight="true" outlineLevel="0" collapsed="false">
      <c r="A6" s="17" t="s">
        <v>15</v>
      </c>
      <c r="B6" s="18" t="n">
        <v>34</v>
      </c>
      <c r="C6" s="19" t="s">
        <v>16</v>
      </c>
      <c r="D6" s="20" t="s">
        <v>17</v>
      </c>
      <c r="E6" s="21" t="n">
        <v>100</v>
      </c>
      <c r="F6" s="22" t="n">
        <v>57.62</v>
      </c>
      <c r="G6" s="23" t="n">
        <v>114.02</v>
      </c>
      <c r="H6" s="24" t="n">
        <v>96</v>
      </c>
      <c r="I6" s="24" t="n">
        <v>100</v>
      </c>
      <c r="J6" s="22" t="n">
        <v>67.42</v>
      </c>
      <c r="K6" s="25" t="n">
        <f aca="false">J6*1.5</f>
        <v>101.13</v>
      </c>
      <c r="L6" s="26" t="n">
        <f aca="false">E6+G6+H6+I6+K6</f>
        <v>511.15</v>
      </c>
    </row>
    <row r="7" customFormat="false" ht="14.25" hidden="false" customHeight="true" outlineLevel="0" collapsed="false">
      <c r="A7" s="27" t="s">
        <v>18</v>
      </c>
      <c r="B7" s="28" t="n">
        <v>57</v>
      </c>
      <c r="C7" s="29" t="s">
        <v>19</v>
      </c>
      <c r="D7" s="30" t="s">
        <v>20</v>
      </c>
      <c r="E7" s="31" t="n">
        <v>100</v>
      </c>
      <c r="F7" s="32" t="n">
        <v>54.78</v>
      </c>
      <c r="G7" s="33" t="n">
        <v>108.02</v>
      </c>
      <c r="H7" s="34" t="n">
        <v>94</v>
      </c>
      <c r="I7" s="34" t="n">
        <v>100</v>
      </c>
      <c r="J7" s="32" t="n">
        <v>68.8</v>
      </c>
      <c r="K7" s="35" t="n">
        <f aca="false">J7*1.5</f>
        <v>103.2</v>
      </c>
      <c r="L7" s="36" t="n">
        <f aca="false">E7+G7+H7+I7+K7</f>
        <v>505.22</v>
      </c>
    </row>
    <row r="8" customFormat="false" ht="14.25" hidden="false" customHeight="true" outlineLevel="0" collapsed="false">
      <c r="A8" s="27" t="s">
        <v>21</v>
      </c>
      <c r="B8" s="28" t="n">
        <v>11</v>
      </c>
      <c r="C8" s="37" t="s">
        <v>22</v>
      </c>
      <c r="D8" s="30" t="s">
        <v>23</v>
      </c>
      <c r="E8" s="31" t="n">
        <v>100</v>
      </c>
      <c r="F8" s="32" t="n">
        <v>57.65</v>
      </c>
      <c r="G8" s="33" t="n">
        <v>112.93</v>
      </c>
      <c r="H8" s="34" t="n">
        <v>88</v>
      </c>
      <c r="I8" s="34" t="n">
        <v>95</v>
      </c>
      <c r="J8" s="32" t="n">
        <v>70.82</v>
      </c>
      <c r="K8" s="35" t="n">
        <f aca="false">J8*1.5</f>
        <v>106.23</v>
      </c>
      <c r="L8" s="36" t="n">
        <f aca="false">E8+G8+H8+I8+K8</f>
        <v>502.16</v>
      </c>
    </row>
    <row r="9" customFormat="false" ht="14.25" hidden="false" customHeight="true" outlineLevel="0" collapsed="false">
      <c r="A9" s="27" t="s">
        <v>24</v>
      </c>
      <c r="B9" s="28" t="n">
        <v>9</v>
      </c>
      <c r="C9" s="37" t="s">
        <v>25</v>
      </c>
      <c r="D9" s="30" t="s">
        <v>23</v>
      </c>
      <c r="E9" s="38" t="n">
        <v>95</v>
      </c>
      <c r="F9" s="32" t="n">
        <v>56.62</v>
      </c>
      <c r="G9" s="33" t="n">
        <v>111.56</v>
      </c>
      <c r="H9" s="34" t="n">
        <v>94</v>
      </c>
      <c r="I9" s="34" t="n">
        <v>80</v>
      </c>
      <c r="J9" s="32" t="n">
        <v>72.1</v>
      </c>
      <c r="K9" s="35" t="n">
        <f aca="false">J9*1.5</f>
        <v>108.15</v>
      </c>
      <c r="L9" s="36" t="n">
        <f aca="false">E9+G9+H9+I9+K9</f>
        <v>488.71</v>
      </c>
    </row>
    <row r="10" customFormat="false" ht="14.25" hidden="false" customHeight="true" outlineLevel="0" collapsed="false">
      <c r="A10" s="27" t="s">
        <v>26</v>
      </c>
      <c r="B10" s="28" t="n">
        <v>58</v>
      </c>
      <c r="C10" s="29" t="s">
        <v>27</v>
      </c>
      <c r="D10" s="30" t="s">
        <v>20</v>
      </c>
      <c r="E10" s="38" t="n">
        <v>90</v>
      </c>
      <c r="F10" s="32" t="n">
        <v>54.5</v>
      </c>
      <c r="G10" s="33" t="n">
        <v>103.6</v>
      </c>
      <c r="H10" s="34" t="n">
        <v>98</v>
      </c>
      <c r="I10" s="34" t="n">
        <v>90</v>
      </c>
      <c r="J10" s="32" t="n">
        <v>67.34</v>
      </c>
      <c r="K10" s="35" t="n">
        <f aca="false">J10*1.5</f>
        <v>101.01</v>
      </c>
      <c r="L10" s="36" t="n">
        <f aca="false">E10+G10+H10+I10+K10</f>
        <v>482.61</v>
      </c>
    </row>
    <row r="11" customFormat="false" ht="14.25" hidden="false" customHeight="true" outlineLevel="0" collapsed="false">
      <c r="A11" s="27" t="s">
        <v>28</v>
      </c>
      <c r="B11" s="28" t="n">
        <v>7</v>
      </c>
      <c r="C11" s="29" t="s">
        <v>29</v>
      </c>
      <c r="D11" s="30" t="s">
        <v>30</v>
      </c>
      <c r="E11" s="38" t="n">
        <v>90</v>
      </c>
      <c r="F11" s="32" t="n">
        <v>48.6</v>
      </c>
      <c r="G11" s="33" t="n">
        <v>97.06</v>
      </c>
      <c r="H11" s="34" t="n">
        <v>88</v>
      </c>
      <c r="I11" s="34" t="n">
        <v>100</v>
      </c>
      <c r="J11" s="32" t="n">
        <v>69.67</v>
      </c>
      <c r="K11" s="35" t="n">
        <f aca="false">J11*1.5</f>
        <v>104.505</v>
      </c>
      <c r="L11" s="36" t="n">
        <f aca="false">E11+G11+H11+I11+K11</f>
        <v>479.565</v>
      </c>
    </row>
    <row r="12" customFormat="false" ht="14.25" hidden="false" customHeight="true" outlineLevel="0" collapsed="false">
      <c r="A12" s="27" t="s">
        <v>31</v>
      </c>
      <c r="B12" s="28" t="n">
        <v>10</v>
      </c>
      <c r="C12" s="29" t="s">
        <v>32</v>
      </c>
      <c r="D12" s="30" t="s">
        <v>23</v>
      </c>
      <c r="E12" s="38" t="n">
        <v>90</v>
      </c>
      <c r="F12" s="32" t="n">
        <v>61</v>
      </c>
      <c r="G12" s="33" t="n">
        <v>117.7</v>
      </c>
      <c r="H12" s="34" t="n">
        <v>86</v>
      </c>
      <c r="I12" s="34" t="n">
        <v>75</v>
      </c>
      <c r="J12" s="32" t="n">
        <v>69.45</v>
      </c>
      <c r="K12" s="35" t="n">
        <f aca="false">J12*1.5</f>
        <v>104.175</v>
      </c>
      <c r="L12" s="36" t="n">
        <f aca="false">E12+G12+H12+I12+K12</f>
        <v>472.875</v>
      </c>
    </row>
    <row r="13" customFormat="false" ht="14.25" hidden="false" customHeight="true" outlineLevel="0" collapsed="false">
      <c r="A13" s="39" t="s">
        <v>33</v>
      </c>
      <c r="B13" s="40" t="n">
        <v>30</v>
      </c>
      <c r="C13" s="41" t="s">
        <v>34</v>
      </c>
      <c r="D13" s="42" t="s">
        <v>23</v>
      </c>
      <c r="E13" s="43" t="n">
        <v>90</v>
      </c>
      <c r="F13" s="44" t="n">
        <v>53.36</v>
      </c>
      <c r="G13" s="45" t="n">
        <v>105.86</v>
      </c>
      <c r="H13" s="46" t="n">
        <v>88</v>
      </c>
      <c r="I13" s="46" t="n">
        <v>85</v>
      </c>
      <c r="J13" s="44" t="n">
        <v>66.24</v>
      </c>
      <c r="K13" s="35" t="n">
        <f aca="false">J13*1.5</f>
        <v>99.36</v>
      </c>
      <c r="L13" s="36" t="n">
        <f aca="false">E13+G13+H13+I13+K13</f>
        <v>468.22</v>
      </c>
    </row>
    <row r="14" customFormat="false" ht="14.25" hidden="false" customHeight="true" outlineLevel="0" collapsed="false">
      <c r="A14" s="39" t="s">
        <v>35</v>
      </c>
      <c r="B14" s="40" t="n">
        <v>33</v>
      </c>
      <c r="C14" s="47" t="s">
        <v>36</v>
      </c>
      <c r="D14" s="42" t="s">
        <v>17</v>
      </c>
      <c r="E14" s="43" t="n">
        <v>85</v>
      </c>
      <c r="F14" s="44" t="n">
        <v>48</v>
      </c>
      <c r="G14" s="45" t="n">
        <v>95.98</v>
      </c>
      <c r="H14" s="46" t="n">
        <v>96</v>
      </c>
      <c r="I14" s="46" t="n">
        <v>100</v>
      </c>
      <c r="J14" s="44" t="n">
        <v>58.62</v>
      </c>
      <c r="K14" s="35" t="n">
        <f aca="false">J14*1.5</f>
        <v>87.93</v>
      </c>
      <c r="L14" s="36" t="n">
        <f aca="false">E14+G14+H14+I14+K14</f>
        <v>464.91</v>
      </c>
    </row>
    <row r="15" customFormat="false" ht="14.25" hidden="false" customHeight="true" outlineLevel="0" collapsed="false">
      <c r="A15" s="39" t="s">
        <v>37</v>
      </c>
      <c r="B15" s="40" t="n">
        <v>12</v>
      </c>
      <c r="C15" s="47" t="s">
        <v>38</v>
      </c>
      <c r="D15" s="30" t="s">
        <v>23</v>
      </c>
      <c r="E15" s="43" t="n">
        <v>95</v>
      </c>
      <c r="F15" s="44" t="n">
        <v>53.8</v>
      </c>
      <c r="G15" s="45" t="n">
        <v>106.64</v>
      </c>
      <c r="H15" s="46" t="n">
        <v>92</v>
      </c>
      <c r="I15" s="46" t="n">
        <v>75</v>
      </c>
      <c r="J15" s="44" t="n">
        <v>62.84</v>
      </c>
      <c r="K15" s="35" t="n">
        <f aca="false">J15*1.5</f>
        <v>94.26</v>
      </c>
      <c r="L15" s="36" t="n">
        <f aca="false">E15+G15+H15+I15+K15</f>
        <v>462.9</v>
      </c>
    </row>
    <row r="16" customFormat="false" ht="14.25" hidden="false" customHeight="true" outlineLevel="0" collapsed="false">
      <c r="A16" s="39" t="s">
        <v>39</v>
      </c>
      <c r="B16" s="40" t="n">
        <v>29</v>
      </c>
      <c r="C16" s="47" t="s">
        <v>40</v>
      </c>
      <c r="D16" s="42" t="s">
        <v>23</v>
      </c>
      <c r="E16" s="43" t="n">
        <v>100</v>
      </c>
      <c r="F16" s="44" t="n">
        <v>48.24</v>
      </c>
      <c r="G16" s="45" t="n">
        <v>96.22</v>
      </c>
      <c r="H16" s="46" t="n">
        <v>92</v>
      </c>
      <c r="I16" s="46" t="n">
        <v>70</v>
      </c>
      <c r="J16" s="44" t="n">
        <v>66.18</v>
      </c>
      <c r="K16" s="35" t="n">
        <f aca="false">J16*1.5</f>
        <v>99.27</v>
      </c>
      <c r="L16" s="36" t="n">
        <f aca="false">E16+G16+H16+I16+K16</f>
        <v>457.49</v>
      </c>
    </row>
    <row r="17" customFormat="false" ht="14.25" hidden="false" customHeight="true" outlineLevel="0" collapsed="false">
      <c r="A17" s="39" t="s">
        <v>41</v>
      </c>
      <c r="B17" s="40" t="n">
        <v>56</v>
      </c>
      <c r="C17" s="47" t="s">
        <v>42</v>
      </c>
      <c r="D17" s="42" t="s">
        <v>43</v>
      </c>
      <c r="E17" s="43" t="n">
        <v>90</v>
      </c>
      <c r="F17" s="44" t="n">
        <v>46</v>
      </c>
      <c r="G17" s="45" t="n">
        <v>91.7</v>
      </c>
      <c r="H17" s="46" t="n">
        <v>92</v>
      </c>
      <c r="I17" s="46" t="n">
        <v>80</v>
      </c>
      <c r="J17" s="44" t="n">
        <v>63.14</v>
      </c>
      <c r="K17" s="35" t="n">
        <f aca="false">J17*1.5</f>
        <v>94.71</v>
      </c>
      <c r="L17" s="36" t="n">
        <f aca="false">E17+G17+H17+I17+K17</f>
        <v>448.41</v>
      </c>
    </row>
    <row r="18" customFormat="false" ht="14.25" hidden="false" customHeight="true" outlineLevel="0" collapsed="false">
      <c r="A18" s="39" t="s">
        <v>44</v>
      </c>
      <c r="B18" s="40" t="n">
        <v>46</v>
      </c>
      <c r="C18" s="47" t="s">
        <v>45</v>
      </c>
      <c r="D18" s="42" t="s">
        <v>17</v>
      </c>
      <c r="E18" s="43" t="n">
        <v>80</v>
      </c>
      <c r="F18" s="44" t="n">
        <v>48.92</v>
      </c>
      <c r="G18" s="45" t="n">
        <v>93.02</v>
      </c>
      <c r="H18" s="46" t="n">
        <v>76</v>
      </c>
      <c r="I18" s="46" t="n">
        <v>35</v>
      </c>
      <c r="J18" s="44" t="n">
        <v>58.4</v>
      </c>
      <c r="K18" s="35" t="n">
        <f aca="false">J18*1.5</f>
        <v>87.6</v>
      </c>
      <c r="L18" s="36" t="n">
        <f aca="false">E18+G18+H18+I18+K18</f>
        <v>371.62</v>
      </c>
    </row>
    <row r="19" customFormat="false" ht="15" hidden="false" customHeight="true" outlineLevel="0" collapsed="false">
      <c r="A19" s="48" t="s">
        <v>46</v>
      </c>
      <c r="B19" s="49" t="n">
        <v>45</v>
      </c>
      <c r="C19" s="50" t="s">
        <v>47</v>
      </c>
      <c r="D19" s="51" t="s">
        <v>17</v>
      </c>
      <c r="E19" s="52" t="n">
        <v>40</v>
      </c>
      <c r="F19" s="53" t="n">
        <v>48.44</v>
      </c>
      <c r="G19" s="54" t="n">
        <v>92.76</v>
      </c>
      <c r="H19" s="55" t="n">
        <v>80</v>
      </c>
      <c r="I19" s="55" t="n">
        <v>40</v>
      </c>
      <c r="J19" s="53" t="n">
        <v>60.56</v>
      </c>
      <c r="K19" s="56" t="n">
        <f aca="false">J19*1.5</f>
        <v>90.84</v>
      </c>
      <c r="L19" s="57" t="n">
        <f aca="false">E19+G19+H19+I19+K19</f>
        <v>343.6</v>
      </c>
    </row>
    <row r="20" customFormat="false" ht="18" hidden="false" customHeight="true" outlineLevel="0" collapsed="false">
      <c r="A20" s="58"/>
      <c r="B20" s="59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8" hidden="false" customHeight="true" outlineLevel="0" collapsed="false">
      <c r="C21" s="3" t="s">
        <v>48</v>
      </c>
      <c r="D21" s="4"/>
      <c r="E21" s="4"/>
      <c r="K21" s="5"/>
    </row>
    <row r="22" customFormat="false" ht="9" hidden="false" customHeight="true" outlineLevel="0" collapsed="false"/>
    <row r="23" customFormat="false" ht="30" hidden="false" customHeight="true" outlineLevel="0" collapsed="false">
      <c r="A23" s="7" t="s">
        <v>3</v>
      </c>
      <c r="B23" s="8" t="s">
        <v>4</v>
      </c>
      <c r="C23" s="9" t="s">
        <v>5</v>
      </c>
      <c r="D23" s="10" t="s">
        <v>49</v>
      </c>
      <c r="E23" s="11" t="s">
        <v>7</v>
      </c>
      <c r="F23" s="12" t="s">
        <v>8</v>
      </c>
      <c r="G23" s="11" t="s">
        <v>9</v>
      </c>
      <c r="H23" s="13" t="s">
        <v>10</v>
      </c>
      <c r="I23" s="13" t="s">
        <v>11</v>
      </c>
      <c r="J23" s="14" t="s">
        <v>12</v>
      </c>
      <c r="K23" s="15" t="s">
        <v>13</v>
      </c>
      <c r="L23" s="16" t="s">
        <v>14</v>
      </c>
    </row>
    <row r="24" customFormat="false" ht="15" hidden="false" customHeight="true" outlineLevel="0" collapsed="false">
      <c r="A24" s="48" t="s">
        <v>15</v>
      </c>
      <c r="B24" s="49" t="n">
        <v>55</v>
      </c>
      <c r="C24" s="60" t="s">
        <v>50</v>
      </c>
      <c r="D24" s="51" t="s">
        <v>30</v>
      </c>
      <c r="E24" s="61" t="n">
        <v>20</v>
      </c>
      <c r="F24" s="53" t="n">
        <v>19.6</v>
      </c>
      <c r="G24" s="54" t="n">
        <v>39.18</v>
      </c>
      <c r="H24" s="55" t="n">
        <v>24</v>
      </c>
      <c r="I24" s="55" t="n">
        <v>20</v>
      </c>
      <c r="J24" s="53" t="n">
        <v>52</v>
      </c>
      <c r="K24" s="56" t="n">
        <f aca="false">J24*1.5</f>
        <v>78</v>
      </c>
      <c r="L24" s="57" t="n">
        <f aca="false">E24+G24+H24+I24+K24</f>
        <v>181.18</v>
      </c>
    </row>
    <row r="25" customFormat="false" ht="18" hidden="false" customHeight="true" outlineLevel="0" collapsed="false">
      <c r="A25" s="62"/>
      <c r="B25" s="63"/>
      <c r="C25" s="64"/>
      <c r="D25" s="65"/>
      <c r="E25" s="66"/>
      <c r="F25" s="67"/>
      <c r="G25" s="68"/>
      <c r="H25" s="66"/>
      <c r="I25" s="66"/>
      <c r="J25" s="67"/>
    </row>
    <row r="26" customFormat="false" ht="18" hidden="false" customHeight="true" outlineLevel="0" collapsed="false">
      <c r="C26" s="3" t="s">
        <v>51</v>
      </c>
      <c r="D26" s="4"/>
      <c r="E26" s="4"/>
      <c r="K26" s="5"/>
    </row>
    <row r="27" customFormat="false" ht="9" hidden="false" customHeight="true" outlineLevel="0" collapsed="false"/>
    <row r="28" customFormat="false" ht="30" hidden="false" customHeight="true" outlineLevel="0" collapsed="false">
      <c r="A28" s="7" t="s">
        <v>3</v>
      </c>
      <c r="B28" s="8" t="s">
        <v>4</v>
      </c>
      <c r="C28" s="9" t="s">
        <v>5</v>
      </c>
      <c r="D28" s="10" t="s">
        <v>49</v>
      </c>
      <c r="E28" s="11" t="s">
        <v>7</v>
      </c>
      <c r="F28" s="12" t="s">
        <v>8</v>
      </c>
      <c r="G28" s="11" t="s">
        <v>9</v>
      </c>
      <c r="H28" s="13" t="s">
        <v>10</v>
      </c>
      <c r="I28" s="13" t="s">
        <v>11</v>
      </c>
      <c r="J28" s="14" t="s">
        <v>12</v>
      </c>
      <c r="K28" s="15" t="s">
        <v>13</v>
      </c>
      <c r="L28" s="16" t="s">
        <v>14</v>
      </c>
    </row>
    <row r="29" customFormat="false" ht="15" hidden="false" customHeight="true" outlineLevel="0" collapsed="false">
      <c r="A29" s="17" t="s">
        <v>15</v>
      </c>
      <c r="B29" s="18" t="n">
        <v>6</v>
      </c>
      <c r="C29" s="19" t="s">
        <v>52</v>
      </c>
      <c r="D29" s="20" t="s">
        <v>30</v>
      </c>
      <c r="E29" s="21" t="n">
        <v>100</v>
      </c>
      <c r="F29" s="22" t="n">
        <v>49.36</v>
      </c>
      <c r="G29" s="23" t="n">
        <v>97.94</v>
      </c>
      <c r="H29" s="69" t="n">
        <v>92</v>
      </c>
      <c r="I29" s="69" t="n">
        <v>95</v>
      </c>
      <c r="J29" s="22" t="n">
        <v>69</v>
      </c>
      <c r="K29" s="70" t="n">
        <f aca="false">J29*1.5</f>
        <v>103.5</v>
      </c>
      <c r="L29" s="26" t="n">
        <f aca="false">E29+G29+H29+I29+K29</f>
        <v>488.44</v>
      </c>
    </row>
    <row r="30" customFormat="false" ht="14.25" hidden="false" customHeight="true" outlineLevel="0" collapsed="false">
      <c r="A30" s="71" t="s">
        <v>18</v>
      </c>
      <c r="B30" s="72" t="n">
        <v>41</v>
      </c>
      <c r="C30" s="73" t="s">
        <v>53</v>
      </c>
      <c r="D30" s="74" t="s">
        <v>23</v>
      </c>
      <c r="E30" s="66" t="n">
        <v>95</v>
      </c>
      <c r="F30" s="75" t="n">
        <v>40.82</v>
      </c>
      <c r="G30" s="76" t="n">
        <v>81.48</v>
      </c>
      <c r="H30" s="77" t="n">
        <v>92</v>
      </c>
      <c r="I30" s="77" t="n">
        <v>70</v>
      </c>
      <c r="J30" s="75" t="n">
        <v>49.94</v>
      </c>
      <c r="K30" s="78" t="n">
        <f aca="false">J30*1.5</f>
        <v>74.91</v>
      </c>
      <c r="L30" s="36" t="n">
        <f aca="false">E30+G30+H30+I30+K30</f>
        <v>413.39</v>
      </c>
    </row>
    <row r="31" customFormat="false" ht="15" hidden="false" customHeight="true" outlineLevel="0" collapsed="false">
      <c r="A31" s="48" t="s">
        <v>21</v>
      </c>
      <c r="B31" s="49" t="n">
        <v>54</v>
      </c>
      <c r="C31" s="60" t="s">
        <v>54</v>
      </c>
      <c r="D31" s="51" t="s">
        <v>30</v>
      </c>
      <c r="E31" s="61" t="n">
        <v>35</v>
      </c>
      <c r="F31" s="53" t="n">
        <v>36.78</v>
      </c>
      <c r="G31" s="54" t="n">
        <v>72.72</v>
      </c>
      <c r="H31" s="55" t="n">
        <v>84</v>
      </c>
      <c r="I31" s="55" t="n">
        <v>70</v>
      </c>
      <c r="J31" s="53" t="n">
        <v>59.6</v>
      </c>
      <c r="K31" s="56" t="n">
        <f aca="false">J31*1.5</f>
        <v>89.4</v>
      </c>
      <c r="L31" s="57" t="n">
        <f aca="false">E31+G31+H31+I31+K31</f>
        <v>351.12</v>
      </c>
    </row>
    <row r="32" customFormat="false" ht="18" hidden="false" customHeight="true" outlineLevel="0" collapsed="false">
      <c r="A32" s="79"/>
    </row>
    <row r="33" customFormat="false" ht="18" hidden="false" customHeight="true" outlineLevel="0" collapsed="false">
      <c r="C33" s="3" t="s">
        <v>55</v>
      </c>
      <c r="D33" s="4"/>
      <c r="E33" s="4"/>
      <c r="K33" s="5"/>
    </row>
    <row r="34" customFormat="false" ht="9" hidden="false" customHeight="true" outlineLevel="0" collapsed="false"/>
    <row r="35" customFormat="false" ht="30" hidden="false" customHeight="true" outlineLevel="0" collapsed="false">
      <c r="A35" s="7" t="s">
        <v>3</v>
      </c>
      <c r="B35" s="8" t="s">
        <v>4</v>
      </c>
      <c r="C35" s="9" t="s">
        <v>5</v>
      </c>
      <c r="D35" s="10" t="s">
        <v>49</v>
      </c>
      <c r="E35" s="11" t="s">
        <v>7</v>
      </c>
      <c r="F35" s="12" t="s">
        <v>8</v>
      </c>
      <c r="G35" s="11" t="s">
        <v>9</v>
      </c>
      <c r="H35" s="13" t="s">
        <v>10</v>
      </c>
      <c r="I35" s="13" t="s">
        <v>11</v>
      </c>
      <c r="J35" s="14" t="s">
        <v>12</v>
      </c>
      <c r="K35" s="15" t="s">
        <v>13</v>
      </c>
      <c r="L35" s="16" t="s">
        <v>14</v>
      </c>
    </row>
    <row r="36" customFormat="false" ht="15" hidden="false" customHeight="true" outlineLevel="0" collapsed="false">
      <c r="A36" s="17" t="s">
        <v>15</v>
      </c>
      <c r="B36" s="18" t="n">
        <v>32</v>
      </c>
      <c r="C36" s="19" t="s">
        <v>56</v>
      </c>
      <c r="D36" s="20" t="s">
        <v>23</v>
      </c>
      <c r="E36" s="80" t="n">
        <v>90</v>
      </c>
      <c r="F36" s="22" t="n">
        <v>42.44</v>
      </c>
      <c r="G36" s="23" t="n">
        <v>84.3</v>
      </c>
      <c r="H36" s="69" t="n">
        <v>94</v>
      </c>
      <c r="I36" s="69" t="n">
        <v>80</v>
      </c>
      <c r="J36" s="22" t="n">
        <v>61.78</v>
      </c>
      <c r="K36" s="70" t="n">
        <f aca="false">J36*1.5</f>
        <v>92.67</v>
      </c>
      <c r="L36" s="26" t="n">
        <f aca="false">E36+G36+H36+I36+K36</f>
        <v>440.97</v>
      </c>
    </row>
    <row r="37" customFormat="false" ht="14.25" hidden="false" customHeight="true" outlineLevel="0" collapsed="false">
      <c r="A37" s="48" t="s">
        <v>18</v>
      </c>
      <c r="B37" s="49" t="n">
        <v>8</v>
      </c>
      <c r="C37" s="60" t="s">
        <v>57</v>
      </c>
      <c r="D37" s="51" t="s">
        <v>30</v>
      </c>
      <c r="E37" s="61" t="n">
        <v>85</v>
      </c>
      <c r="F37" s="53" t="n">
        <v>35.3</v>
      </c>
      <c r="G37" s="54" t="n">
        <v>69.02</v>
      </c>
      <c r="H37" s="81" t="n">
        <v>86</v>
      </c>
      <c r="I37" s="81" t="n">
        <v>85</v>
      </c>
      <c r="J37" s="53" t="n">
        <v>64.66</v>
      </c>
      <c r="K37" s="82" t="n">
        <f aca="false">J37*1.5</f>
        <v>96.99</v>
      </c>
      <c r="L37" s="57" t="n">
        <f aca="false">E37+G37+H37+I37+K37</f>
        <v>422.01</v>
      </c>
    </row>
    <row r="38" customFormat="false" ht="15" hidden="false" customHeight="true" outlineLevel="0" collapsed="false">
      <c r="A38" s="79"/>
    </row>
    <row r="39" customFormat="false" ht="15" hidden="false" customHeight="true" outlineLevel="0" collapsed="false">
      <c r="A39" s="79"/>
    </row>
    <row r="40" customFormat="false" ht="12.75" hidden="false" customHeight="true" outlineLevel="0" collapsed="false">
      <c r="A40" s="79"/>
      <c r="B40" s="83"/>
      <c r="C40" s="84"/>
      <c r="D40" s="85"/>
      <c r="E40" s="86"/>
      <c r="F40" s="87"/>
      <c r="G40" s="88"/>
      <c r="H40" s="86"/>
      <c r="I40" s="86"/>
      <c r="J40" s="89"/>
      <c r="K40" s="90"/>
      <c r="L40" s="91"/>
    </row>
    <row r="41" customFormat="false" ht="13.5" hidden="false" customHeight="true" outlineLevel="0" collapsed="false">
      <c r="A41" s="92" t="s">
        <v>58</v>
      </c>
      <c r="B41" s="93"/>
      <c r="C41" s="93"/>
      <c r="D41" s="93"/>
      <c r="E41" s="93"/>
      <c r="F41" s="93"/>
      <c r="G41" s="94" t="s">
        <v>59</v>
      </c>
      <c r="H41" s="93"/>
      <c r="I41" s="93"/>
      <c r="J41" s="94" t="s">
        <v>50</v>
      </c>
      <c r="K41" s="95"/>
    </row>
    <row r="42" customFormat="false" ht="12.75" hidden="false" customHeight="false" outlineLevel="0" collapsed="false">
      <c r="J42" s="96" t="s">
        <v>60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8.99"/>
    <col collapsed="false" customWidth="true" hidden="false" outlineLevel="0" max="4" min="4" style="0" width="13.7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11.42"/>
    <col collapsed="false" customWidth="true" hidden="false" outlineLevel="0" max="13" min="13" style="5" width="11.7"/>
    <col collapsed="false" customWidth="true" hidden="false" outlineLevel="0" max="14" min="14" style="0" width="11.85"/>
  </cols>
  <sheetData>
    <row r="1" customFormat="false" ht="19.5" hidden="false" customHeight="true" outlineLevel="0" collapsed="false">
      <c r="B1" s="1" t="s">
        <v>0</v>
      </c>
      <c r="C1" s="1"/>
      <c r="L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>
      <c r="C3" s="97" t="s">
        <v>61</v>
      </c>
      <c r="D3" s="4"/>
      <c r="E3" s="4"/>
      <c r="K3" s="5"/>
      <c r="L3" s="98"/>
      <c r="M3" s="98"/>
    </row>
    <row r="4" customFormat="false" ht="9" hidden="false" customHeight="true" outlineLevel="0" collapsed="false">
      <c r="N4" s="99"/>
    </row>
    <row r="5" customFormat="false" ht="30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1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</row>
    <row r="6" customFormat="false" ht="15" hidden="false" customHeight="true" outlineLevel="0" collapsed="false">
      <c r="A6" s="17" t="s">
        <v>15</v>
      </c>
      <c r="B6" s="18" t="n">
        <v>31</v>
      </c>
      <c r="C6" s="29" t="s">
        <v>62</v>
      </c>
      <c r="D6" s="30" t="s">
        <v>23</v>
      </c>
      <c r="E6" s="100" t="n">
        <v>100</v>
      </c>
      <c r="F6" s="22" t="n">
        <v>48.1</v>
      </c>
      <c r="G6" s="23" t="n">
        <v>93.7</v>
      </c>
      <c r="H6" s="69" t="n">
        <v>90</v>
      </c>
      <c r="I6" s="69" t="n">
        <v>85</v>
      </c>
      <c r="J6" s="22" t="n">
        <v>70.37</v>
      </c>
      <c r="K6" s="70" t="n">
        <f aca="false">J6*1.5</f>
        <v>105.555</v>
      </c>
      <c r="L6" s="26" t="n">
        <f aca="false">E6+G6+H6+I6+K6</f>
        <v>474.255</v>
      </c>
    </row>
    <row r="7" customFormat="false" ht="14.25" hidden="false" customHeight="true" outlineLevel="0" collapsed="false">
      <c r="A7" s="27" t="s">
        <v>18</v>
      </c>
      <c r="B7" s="101" t="n">
        <v>42</v>
      </c>
      <c r="C7" s="29" t="s">
        <v>63</v>
      </c>
      <c r="D7" s="30" t="s">
        <v>23</v>
      </c>
      <c r="E7" s="102" t="n">
        <v>100</v>
      </c>
      <c r="F7" s="103" t="n">
        <v>44.5</v>
      </c>
      <c r="G7" s="104" t="n">
        <v>84.6</v>
      </c>
      <c r="H7" s="105" t="n">
        <v>100</v>
      </c>
      <c r="I7" s="105" t="n">
        <v>90</v>
      </c>
      <c r="J7" s="103" t="n">
        <v>60.76</v>
      </c>
      <c r="K7" s="78" t="n">
        <f aca="false">J7*1.5</f>
        <v>91.14</v>
      </c>
      <c r="L7" s="36" t="n">
        <f aca="false">E7+G7+H7+I7+K7</f>
        <v>465.74</v>
      </c>
    </row>
    <row r="8" customFormat="false" ht="14.25" hidden="false" customHeight="true" outlineLevel="0" collapsed="false">
      <c r="A8" s="27" t="s">
        <v>21</v>
      </c>
      <c r="B8" s="28" t="n">
        <v>53</v>
      </c>
      <c r="C8" s="29" t="s">
        <v>64</v>
      </c>
      <c r="D8" s="30" t="s">
        <v>65</v>
      </c>
      <c r="E8" s="31" t="n">
        <v>100</v>
      </c>
      <c r="F8" s="32" t="n">
        <v>47.44</v>
      </c>
      <c r="G8" s="106" t="n">
        <v>94.41</v>
      </c>
      <c r="H8" s="107" t="n">
        <v>90</v>
      </c>
      <c r="I8" s="107" t="n">
        <v>75</v>
      </c>
      <c r="J8" s="32" t="n">
        <v>55.08</v>
      </c>
      <c r="K8" s="78" t="n">
        <f aca="false">J8*1.5</f>
        <v>82.62</v>
      </c>
      <c r="L8" s="36" t="n">
        <f aca="false">E8+G8+H8+I8+K8</f>
        <v>442.03</v>
      </c>
    </row>
    <row r="9" customFormat="false" ht="14.25" hidden="false" customHeight="true" outlineLevel="0" collapsed="false">
      <c r="A9" s="27" t="s">
        <v>24</v>
      </c>
      <c r="B9" s="28" t="n">
        <v>44</v>
      </c>
      <c r="C9" s="29" t="s">
        <v>66</v>
      </c>
      <c r="D9" s="30" t="s">
        <v>23</v>
      </c>
      <c r="E9" s="31" t="n">
        <v>85</v>
      </c>
      <c r="F9" s="32" t="n">
        <v>45.7</v>
      </c>
      <c r="G9" s="33" t="n">
        <v>89.29</v>
      </c>
      <c r="H9" s="108" t="n">
        <v>84</v>
      </c>
      <c r="I9" s="108" t="n">
        <v>70</v>
      </c>
      <c r="J9" s="32" t="n">
        <v>51.5</v>
      </c>
      <c r="K9" s="78" t="n">
        <f aca="false">J9*1.5</f>
        <v>77.25</v>
      </c>
      <c r="L9" s="36" t="n">
        <f aca="false">E9+G9+H9+I9+K9</f>
        <v>405.54</v>
      </c>
    </row>
    <row r="10" customFormat="false" ht="14.25" hidden="false" customHeight="true" outlineLevel="0" collapsed="false">
      <c r="A10" s="39" t="s">
        <v>26</v>
      </c>
      <c r="B10" s="40" t="n">
        <v>35</v>
      </c>
      <c r="C10" s="47" t="s">
        <v>67</v>
      </c>
      <c r="D10" s="42" t="s">
        <v>17</v>
      </c>
      <c r="E10" s="109" t="n">
        <v>50</v>
      </c>
      <c r="F10" s="44" t="n">
        <v>40.62</v>
      </c>
      <c r="G10" s="45" t="n">
        <v>77</v>
      </c>
      <c r="H10" s="110" t="n">
        <v>86</v>
      </c>
      <c r="I10" s="110" t="n">
        <v>65</v>
      </c>
      <c r="J10" s="44" t="n">
        <v>58.42</v>
      </c>
      <c r="K10" s="78" t="n">
        <f aca="false">J10*1.5</f>
        <v>87.63</v>
      </c>
      <c r="L10" s="36" t="n">
        <f aca="false">E10+G10+H10+I10+K10</f>
        <v>365.63</v>
      </c>
    </row>
    <row r="11" customFormat="false" ht="14.25" hidden="false" customHeight="true" outlineLevel="0" collapsed="false">
      <c r="A11" s="39" t="s">
        <v>28</v>
      </c>
      <c r="B11" s="40" t="n">
        <v>43</v>
      </c>
      <c r="C11" s="41" t="s">
        <v>68</v>
      </c>
      <c r="D11" s="42" t="s">
        <v>23</v>
      </c>
      <c r="E11" s="109" t="n">
        <v>70</v>
      </c>
      <c r="F11" s="44" t="n">
        <v>23.06</v>
      </c>
      <c r="G11" s="111" t="n">
        <v>45.74</v>
      </c>
      <c r="H11" s="112" t="n">
        <v>62</v>
      </c>
      <c r="I11" s="112" t="n">
        <v>55</v>
      </c>
      <c r="J11" s="44" t="n">
        <v>31.53</v>
      </c>
      <c r="K11" s="78" t="n">
        <f aca="false">J11*1.5</f>
        <v>47.295</v>
      </c>
      <c r="L11" s="36" t="n">
        <f aca="false">E11+G11+H11+I11+K11</f>
        <v>280.035</v>
      </c>
    </row>
    <row r="12" customFormat="false" ht="14.25" hidden="false" customHeight="true" outlineLevel="0" collapsed="false">
      <c r="A12" s="39" t="s">
        <v>31</v>
      </c>
      <c r="B12" s="40" t="n">
        <v>51</v>
      </c>
      <c r="C12" s="47" t="s">
        <v>69</v>
      </c>
      <c r="D12" s="42" t="s">
        <v>23</v>
      </c>
      <c r="E12" s="109" t="n">
        <v>30</v>
      </c>
      <c r="F12" s="44" t="n">
        <v>23.72</v>
      </c>
      <c r="G12" s="111" t="n">
        <v>46.88</v>
      </c>
      <c r="H12" s="112" t="n">
        <v>64</v>
      </c>
      <c r="I12" s="112" t="n">
        <v>50</v>
      </c>
      <c r="J12" s="44" t="n">
        <v>44.34</v>
      </c>
      <c r="K12" s="78" t="n">
        <f aca="false">J12*1.5</f>
        <v>66.51</v>
      </c>
      <c r="L12" s="36" t="n">
        <f aca="false">E12+G12+H12+I12+K12</f>
        <v>257.39</v>
      </c>
    </row>
    <row r="13" customFormat="false" ht="14.25" hidden="false" customHeight="true" outlineLevel="0" collapsed="false">
      <c r="A13" s="39" t="s">
        <v>33</v>
      </c>
      <c r="B13" s="40" t="n">
        <v>50</v>
      </c>
      <c r="C13" s="41" t="s">
        <v>70</v>
      </c>
      <c r="D13" s="42" t="s">
        <v>23</v>
      </c>
      <c r="E13" s="109" t="n">
        <v>25</v>
      </c>
      <c r="F13" s="44" t="n">
        <v>23.06</v>
      </c>
      <c r="G13" s="111" t="n">
        <v>45.76</v>
      </c>
      <c r="H13" s="112" t="n">
        <v>76</v>
      </c>
      <c r="I13" s="112" t="n">
        <v>50</v>
      </c>
      <c r="J13" s="44" t="n">
        <v>38</v>
      </c>
      <c r="K13" s="78" t="n">
        <f aca="false">J13*1.5</f>
        <v>57</v>
      </c>
      <c r="L13" s="36" t="n">
        <f aca="false">E13+G13+H13+I13+K13</f>
        <v>253.76</v>
      </c>
    </row>
    <row r="14" customFormat="false" ht="14.25" hidden="false" customHeight="true" outlineLevel="0" collapsed="false">
      <c r="A14" s="39" t="s">
        <v>35</v>
      </c>
      <c r="B14" s="40" t="n">
        <v>47</v>
      </c>
      <c r="C14" s="41" t="s">
        <v>71</v>
      </c>
      <c r="D14" s="42" t="s">
        <v>17</v>
      </c>
      <c r="E14" s="109" t="n">
        <v>30</v>
      </c>
      <c r="F14" s="44" t="n">
        <v>27.18</v>
      </c>
      <c r="G14" s="111" t="n">
        <v>51.28</v>
      </c>
      <c r="H14" s="112" t="n">
        <v>70</v>
      </c>
      <c r="I14" s="112" t="n">
        <v>40</v>
      </c>
      <c r="J14" s="44" t="n">
        <v>33.54</v>
      </c>
      <c r="K14" s="78" t="n">
        <f aca="false">J14*1.5</f>
        <v>50.31</v>
      </c>
      <c r="L14" s="36" t="n">
        <f aca="false">E14+G14+H14+I14+K14</f>
        <v>241.59</v>
      </c>
    </row>
    <row r="15" customFormat="false" ht="15" hidden="false" customHeight="true" outlineLevel="0" collapsed="false">
      <c r="A15" s="48" t="s">
        <v>37</v>
      </c>
      <c r="B15" s="49" t="n">
        <v>48</v>
      </c>
      <c r="C15" s="50" t="s">
        <v>72</v>
      </c>
      <c r="D15" s="51" t="s">
        <v>17</v>
      </c>
      <c r="E15" s="61" t="n">
        <v>30</v>
      </c>
      <c r="F15" s="53" t="n">
        <v>21.11</v>
      </c>
      <c r="G15" s="54" t="n">
        <v>40.91</v>
      </c>
      <c r="H15" s="81" t="n">
        <v>60</v>
      </c>
      <c r="I15" s="81" t="n">
        <v>25</v>
      </c>
      <c r="J15" s="53" t="n">
        <v>37.22</v>
      </c>
      <c r="K15" s="82" t="n">
        <f aca="false">J15*1.5</f>
        <v>55.83</v>
      </c>
      <c r="L15" s="57" t="n">
        <f aca="false">E15+G15+H15+I15+K15</f>
        <v>211.74</v>
      </c>
    </row>
    <row r="16" customFormat="false" ht="18" hidden="false" customHeight="true" outlineLevel="0" collapsed="false">
      <c r="A16" s="79"/>
    </row>
    <row r="17" customFormat="false" ht="12.75" hidden="false" customHeight="true" outlineLevel="0" collapsed="false">
      <c r="A17" s="79"/>
      <c r="B17" s="83"/>
      <c r="C17" s="84"/>
      <c r="D17" s="85"/>
      <c r="E17" s="86"/>
      <c r="F17" s="87"/>
      <c r="G17" s="88"/>
      <c r="H17" s="86"/>
      <c r="I17" s="86"/>
      <c r="J17" s="89"/>
      <c r="K17" s="90"/>
      <c r="L17" s="91"/>
    </row>
    <row r="18" customFormat="false" ht="13.5" hidden="false" customHeight="true" outlineLevel="0" collapsed="false">
      <c r="A18" s="92" t="s">
        <v>58</v>
      </c>
      <c r="B18" s="93"/>
      <c r="C18" s="93"/>
      <c r="D18" s="93"/>
      <c r="E18" s="93"/>
      <c r="F18" s="93"/>
      <c r="G18" s="94" t="s">
        <v>59</v>
      </c>
      <c r="H18" s="93"/>
      <c r="I18" s="93"/>
      <c r="J18" s="94" t="s">
        <v>50</v>
      </c>
      <c r="K18" s="95"/>
    </row>
    <row r="19" customFormat="false" ht="12.75" hidden="false" customHeight="false" outlineLevel="0" collapsed="false">
      <c r="J19" s="96" t="s">
        <v>60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SulaJ</cp:lastModifiedBy>
  <cp:lastPrinted>2021-06-05T15:03:42Z</cp:lastPrinted>
  <dcterms:modified xsi:type="dcterms:W3CDTF">2021-06-05T15:18:56Z</dcterms:modified>
  <cp:revision>0</cp:revision>
  <dc:subject/>
  <dc:title/>
</cp:coreProperties>
</file>